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NAV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R. NO.</t>
  </si>
  <si>
    <t xml:space="preserve">SCHEME</t>
  </si>
  <si>
    <t xml:space="preserve">NAV PER UNIT</t>
  </si>
  <si>
    <t xml:space="preserve">CHANGE PER UNIT</t>
  </si>
  <si>
    <t xml:space="preserve">CHANGE %</t>
  </si>
  <si>
    <t xml:space="preserve">NPS TRUST- A/C UTI PENSION FUND SCHEME - CENTRAL GOVT</t>
  </si>
  <si>
    <t xml:space="preserve">NPS TRUST- A/C UTI PENSION FUND SCHEME - STATE GOVT</t>
  </si>
  <si>
    <t xml:space="preserve">NPS TRUST- A/C UTI PENSION FUND SCHEME E - TIER I</t>
  </si>
  <si>
    <t xml:space="preserve">NPS TRUST- A/C UTI PENSION FUND SCHEME C - TIER I</t>
  </si>
  <si>
    <t xml:space="preserve">NPS TRUST- A/C UTI PENSION FUND SCHEME G - TIER I</t>
  </si>
  <si>
    <t xml:space="preserve">NPS TRUST- A/C UTI PENSION FUND SCHEME E - TIER II</t>
  </si>
  <si>
    <t xml:space="preserve">NPS TRUST- A/C UTI PENSION FUND SCHEME C - TIER II</t>
  </si>
  <si>
    <t xml:space="preserve">NPS TRUST- A/C UTI PENSION FUND SCHEME G - TIER II</t>
  </si>
  <si>
    <t xml:space="preserve">NPS TRUST A/C - UTI PENSION FUND - NPS LITE SCHEME GOVT. PATTERN</t>
  </si>
  <si>
    <t xml:space="preserve">NPS TRUST - A/C UTI PENSION FUND SCHEME - CORPORATE CG</t>
  </si>
  <si>
    <t xml:space="preserve">NPS TRUST- A/C UTI PENSION FUND SCHEME -ATAL PENSION YOJANA (APY)</t>
  </si>
  <si>
    <t xml:space="preserve">NPS TRUST- A/C UTI PENSION FUND SCHEME A - TIER I</t>
  </si>
  <si>
    <t xml:space="preserve">NPS Trust- A/c UTI PENSION FUND SCHEME A - Tier II</t>
  </si>
  <si>
    <t xml:space="preserve">NPS TRUST-A/C UTI PENSION FUND SCHEME TAX SAVER-TIER 2</t>
  </si>
  <si>
    <t xml:space="preserve">NPS TRUST UTI PENSION FUND SCHEME- NPS TIER- II COMPOSITE</t>
  </si>
  <si>
    <t xml:space="preserve">NPS TRUST A/C-UTI PENSION FUND-UPS-CG SCHEME</t>
  </si>
  <si>
    <t xml:space="preserve">Compatibility Report for 28032022_Latest NAV for UTI Retirement.xls</t>
  </si>
  <si>
    <t xml:space="preserve">Run on 28/03/2022 10:03</t>
  </si>
  <si>
    <t xml:space="preserve">If the workbook is saved in an earlier file format or opened in an earlier version of Microsoft Excel, the listed features will not be available.</t>
  </si>
  <si>
    <t xml:space="preserve">Minor loss of fidelity</t>
  </si>
  <si>
    <t xml:space="preserve"># of occurrences</t>
  </si>
  <si>
    <t xml:space="preserve">Version</t>
  </si>
  <si>
    <t xml:space="preserve">Earlier versions of Excel do not support color formatting in header and footer text. The color formatting information will be displayed as plain text in earlier versions of Excel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General"/>
    <numFmt numFmtId="167" formatCode="#,##0.0000"/>
    <numFmt numFmtId="168" formatCode="0.0000"/>
    <numFmt numFmtId="169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4.14"/>
    <col collapsed="false" customWidth="true" hidden="false" outlineLevel="0" max="3" min="3" style="0" width="12.42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9.56"/>
  </cols>
  <sheetData>
    <row r="2" customFormat="false" ht="1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3" t="s">
        <v>3</v>
      </c>
      <c r="F2" s="3" t="s">
        <v>4</v>
      </c>
    </row>
    <row r="3" customFormat="false" ht="15" hidden="false" customHeight="false" outlineLevel="0" collapsed="false">
      <c r="A3" s="1"/>
      <c r="B3" s="1"/>
      <c r="C3" s="4" t="n">
        <v>45856</v>
      </c>
      <c r="D3" s="4" t="n">
        <v>45855</v>
      </c>
      <c r="E3" s="3"/>
      <c r="F3" s="3"/>
    </row>
    <row r="4" s="9" customFormat="true" ht="15" hidden="false" customHeight="false" outlineLevel="0" collapsed="false">
      <c r="A4" s="5" t="str">
        <f aca="false">1&amp;"."</f>
        <v>1.</v>
      </c>
      <c r="B4" s="6" t="s">
        <v>5</v>
      </c>
      <c r="C4" s="7" t="n">
        <v>47.9597</v>
      </c>
      <c r="D4" s="7" t="n">
        <v>47.95</v>
      </c>
      <c r="E4" s="8" t="n">
        <f aca="false">ROUND(C4-D4,4)</f>
        <v>0.0097</v>
      </c>
      <c r="F4" s="8" t="n">
        <f aca="false">ROUND(E4/D4*100,4)</f>
        <v>0.0202</v>
      </c>
      <c r="I4" s="10"/>
      <c r="J4" s="10"/>
    </row>
    <row r="5" customFormat="false" ht="15" hidden="false" customHeight="false" outlineLevel="0" collapsed="false">
      <c r="A5" s="5" t="str">
        <f aca="false">2&amp;"."</f>
        <v>2.</v>
      </c>
      <c r="B5" s="6" t="s">
        <v>6</v>
      </c>
      <c r="C5" s="7" t="n">
        <v>42.6925</v>
      </c>
      <c r="D5" s="7" t="n">
        <v>42.6866</v>
      </c>
      <c r="E5" s="8" t="n">
        <f aca="false">ROUND(C5-D5,4)</f>
        <v>0.0059</v>
      </c>
      <c r="F5" s="8" t="n">
        <f aca="false">ROUND(E5/D5*100,4)</f>
        <v>0.0138</v>
      </c>
      <c r="I5" s="10"/>
      <c r="J5" s="10"/>
    </row>
    <row r="6" customFormat="false" ht="15" hidden="false" customHeight="false" outlineLevel="0" collapsed="false">
      <c r="A6" s="5" t="str">
        <f aca="false">3&amp;"."</f>
        <v>3.</v>
      </c>
      <c r="B6" s="6" t="s">
        <v>7</v>
      </c>
      <c r="C6" s="7" t="n">
        <v>72.1946</v>
      </c>
      <c r="D6" s="7" t="n">
        <v>72.7018</v>
      </c>
      <c r="E6" s="8" t="n">
        <f aca="false">ROUND(C6-D6,4)</f>
        <v>-0.5072</v>
      </c>
      <c r="F6" s="8" t="n">
        <f aca="false">ROUND(E6/D6*100,4)</f>
        <v>-0.6976</v>
      </c>
      <c r="I6" s="10"/>
      <c r="J6" s="10"/>
    </row>
    <row r="7" customFormat="false" ht="15" hidden="false" customHeight="false" outlineLevel="0" collapsed="false">
      <c r="A7" s="5" t="str">
        <f aca="false">4&amp;"."</f>
        <v>4.</v>
      </c>
      <c r="B7" s="6" t="s">
        <v>8</v>
      </c>
      <c r="C7" s="7" t="n">
        <v>39.0186</v>
      </c>
      <c r="D7" s="7" t="n">
        <v>38.9863</v>
      </c>
      <c r="E7" s="8" t="n">
        <f aca="false">ROUND(C7-D7,4)</f>
        <v>0.0323</v>
      </c>
      <c r="F7" s="8" t="n">
        <f aca="false">ROUND(E7/D7*100,4)</f>
        <v>0.0828</v>
      </c>
      <c r="I7" s="10"/>
      <c r="J7" s="10"/>
    </row>
    <row r="8" customFormat="false" ht="15" hidden="false" customHeight="false" outlineLevel="0" collapsed="false">
      <c r="A8" s="5" t="str">
        <f aca="false">5&amp;"."</f>
        <v>5.</v>
      </c>
      <c r="B8" s="6" t="s">
        <v>9</v>
      </c>
      <c r="C8" s="7" t="n">
        <v>36.7533</v>
      </c>
      <c r="D8" s="7" t="n">
        <v>36.6807</v>
      </c>
      <c r="E8" s="8" t="n">
        <f aca="false">ROUND(C8-D8,4)</f>
        <v>0.0726</v>
      </c>
      <c r="F8" s="8" t="n">
        <f aca="false">ROUND(E8/D8*100,4)</f>
        <v>0.1979</v>
      </c>
      <c r="I8" s="10"/>
      <c r="J8" s="10"/>
    </row>
    <row r="9" customFormat="false" ht="15" hidden="false" customHeight="false" outlineLevel="0" collapsed="false">
      <c r="A9" s="5" t="str">
        <f aca="false">6&amp;"."</f>
        <v>6.</v>
      </c>
      <c r="B9" s="6" t="s">
        <v>10</v>
      </c>
      <c r="C9" s="7" t="n">
        <v>57.5144</v>
      </c>
      <c r="D9" s="7" t="n">
        <v>57.9245</v>
      </c>
      <c r="E9" s="8" t="n">
        <f aca="false">ROUND(C9-D9,4)</f>
        <v>-0.4101</v>
      </c>
      <c r="F9" s="8" t="n">
        <f aca="false">ROUND(E9/D9*100,4)</f>
        <v>-0.708</v>
      </c>
      <c r="I9" s="10"/>
      <c r="J9" s="10"/>
    </row>
    <row r="10" customFormat="false" ht="15" hidden="false" customHeight="false" outlineLevel="0" collapsed="false">
      <c r="A10" s="5" t="str">
        <f aca="false">7&amp;"."</f>
        <v>7.</v>
      </c>
      <c r="B10" s="6" t="s">
        <v>11</v>
      </c>
      <c r="C10" s="7" t="n">
        <v>37.2108</v>
      </c>
      <c r="D10" s="7" t="n">
        <v>37.1885</v>
      </c>
      <c r="E10" s="8" t="n">
        <f aca="false">ROUND(C10-D10,4)</f>
        <v>0.0223</v>
      </c>
      <c r="F10" s="8" t="n">
        <f aca="false">ROUND(E10/D10*100,4)</f>
        <v>0.06</v>
      </c>
      <c r="I10" s="10"/>
      <c r="J10" s="10"/>
    </row>
    <row r="11" customFormat="false" ht="15" hidden="false" customHeight="false" outlineLevel="0" collapsed="false">
      <c r="A11" s="5" t="str">
        <f aca="false">8&amp;"."</f>
        <v>8.</v>
      </c>
      <c r="B11" s="6" t="s">
        <v>12</v>
      </c>
      <c r="C11" s="7" t="n">
        <v>37.6594</v>
      </c>
      <c r="D11" s="7" t="n">
        <v>37.5843</v>
      </c>
      <c r="E11" s="8" t="n">
        <f aca="false">ROUND(C11-D11,4)</f>
        <v>0.0751</v>
      </c>
      <c r="F11" s="8" t="n">
        <f aca="false">ROUND(E11/D11*100,4)</f>
        <v>0.1998</v>
      </c>
      <c r="I11" s="10"/>
      <c r="J11" s="10"/>
    </row>
    <row r="12" customFormat="false" ht="15" hidden="false" customHeight="false" outlineLevel="0" collapsed="false">
      <c r="A12" s="5" t="str">
        <f aca="false">9&amp;"."</f>
        <v>9.</v>
      </c>
      <c r="B12" s="6" t="s">
        <v>13</v>
      </c>
      <c r="C12" s="7" t="n">
        <v>39.6165</v>
      </c>
      <c r="D12" s="7" t="n">
        <v>39.6082</v>
      </c>
      <c r="E12" s="8" t="n">
        <f aca="false">ROUND(C12-D12,4)</f>
        <v>0.0083</v>
      </c>
      <c r="F12" s="8" t="n">
        <f aca="false">ROUND(E12/D12*100,4)</f>
        <v>0.021</v>
      </c>
      <c r="I12" s="10"/>
      <c r="J12" s="10"/>
    </row>
    <row r="13" customFormat="false" ht="15" hidden="false" customHeight="false" outlineLevel="0" collapsed="false">
      <c r="A13" s="5" t="str">
        <f aca="false">10&amp;"."</f>
        <v>10.</v>
      </c>
      <c r="B13" s="6" t="s">
        <v>14</v>
      </c>
      <c r="C13" s="7" t="n">
        <v>10</v>
      </c>
      <c r="D13" s="7" t="n">
        <v>10</v>
      </c>
      <c r="E13" s="8" t="n">
        <f aca="false">ROUND(C13-D13,4)</f>
        <v>0</v>
      </c>
      <c r="F13" s="8" t="n">
        <f aca="false">ROUND(E13/D13*100,4)</f>
        <v>0</v>
      </c>
      <c r="I13" s="10"/>
      <c r="J13" s="10"/>
    </row>
    <row r="14" customFormat="false" ht="15" hidden="false" customHeight="false" outlineLevel="0" collapsed="false">
      <c r="A14" s="5" t="str">
        <f aca="false">11&amp;"."</f>
        <v>11.</v>
      </c>
      <c r="B14" s="6" t="s">
        <v>15</v>
      </c>
      <c r="C14" s="7" t="n">
        <v>24.5244</v>
      </c>
      <c r="D14" s="7" t="n">
        <v>24.5198</v>
      </c>
      <c r="E14" s="8" t="n">
        <f aca="false">ROUND(C14-D14,4)</f>
        <v>0.0046</v>
      </c>
      <c r="F14" s="8" t="n">
        <f aca="false">ROUND(E14/D14*100,4)</f>
        <v>0.0188</v>
      </c>
      <c r="I14" s="10"/>
      <c r="J14" s="10"/>
    </row>
    <row r="15" customFormat="false" ht="15" hidden="false" customHeight="false" outlineLevel="0" collapsed="false">
      <c r="A15" s="5" t="str">
        <f aca="false">12&amp;"."</f>
        <v>12.</v>
      </c>
      <c r="B15" s="6" t="s">
        <v>16</v>
      </c>
      <c r="C15" s="7" t="n">
        <v>19.3768</v>
      </c>
      <c r="D15" s="7" t="n">
        <v>19.3439</v>
      </c>
      <c r="E15" s="8" t="n">
        <f aca="false">ROUND(C15-D15,4)</f>
        <v>0.0329</v>
      </c>
      <c r="F15" s="8" t="n">
        <f aca="false">ROUND(E15/D15*100,4)</f>
        <v>0.1701</v>
      </c>
      <c r="I15" s="10"/>
      <c r="J15" s="10"/>
    </row>
    <row r="16" customFormat="false" ht="15" hidden="false" customHeight="false" outlineLevel="0" collapsed="false">
      <c r="A16" s="5" t="str">
        <f aca="false">13&amp;"."</f>
        <v>13.</v>
      </c>
      <c r="B16" s="6" t="s">
        <v>17</v>
      </c>
      <c r="C16" s="7" t="n">
        <v>10</v>
      </c>
      <c r="D16" s="7" t="n">
        <v>10</v>
      </c>
      <c r="E16" s="8" t="n">
        <f aca="false">ROUND(C16-D16,4)</f>
        <v>0</v>
      </c>
      <c r="F16" s="8" t="n">
        <f aca="false">ROUND(E16/D16*100,4)</f>
        <v>0</v>
      </c>
      <c r="I16" s="10"/>
      <c r="J16" s="10"/>
    </row>
    <row r="17" customFormat="false" ht="15" hidden="false" customHeight="false" outlineLevel="0" collapsed="false">
      <c r="A17" s="5" t="str">
        <f aca="false">14&amp;"."</f>
        <v>14.</v>
      </c>
      <c r="B17" s="6" t="s">
        <v>18</v>
      </c>
      <c r="C17" s="7" t="n">
        <v>14.1614</v>
      </c>
      <c r="D17" s="7" t="n">
        <v>14.1627</v>
      </c>
      <c r="E17" s="8" t="n">
        <f aca="false">ROUND(C17-D17,4)</f>
        <v>-0.0013</v>
      </c>
      <c r="F17" s="8" t="n">
        <f aca="false">ROUND(E17/D17*100,4)</f>
        <v>-0.0092</v>
      </c>
      <c r="I17" s="10"/>
      <c r="J17" s="10"/>
    </row>
    <row r="18" customFormat="false" ht="15" hidden="false" customHeight="false" outlineLevel="0" collapsed="false">
      <c r="A18" s="5" t="str">
        <f aca="false">15&amp;"."</f>
        <v>15.</v>
      </c>
      <c r="B18" s="6" t="s">
        <v>19</v>
      </c>
      <c r="C18" s="11" t="n">
        <v>10.9829</v>
      </c>
      <c r="D18" s="11" t="n">
        <v>10.9823</v>
      </c>
      <c r="E18" s="8" t="n">
        <f aca="false">ROUND(C18-D18,4)</f>
        <v>0.0006</v>
      </c>
      <c r="F18" s="8" t="n">
        <f aca="false">ROUND(E18/D18*100,4)</f>
        <v>0.0055</v>
      </c>
      <c r="I18" s="10"/>
    </row>
    <row r="19" customFormat="false" ht="15" hidden="false" customHeight="false" outlineLevel="0" collapsed="false">
      <c r="A19" s="5" t="str">
        <f aca="false">16&amp;"."</f>
        <v>16.</v>
      </c>
      <c r="B19" s="6" t="s">
        <v>20</v>
      </c>
      <c r="C19" s="12" t="n">
        <v>10.2541</v>
      </c>
      <c r="D19" s="12" t="n">
        <v>10.2564</v>
      </c>
      <c r="E19" s="8" t="n">
        <f aca="false">ROUND(C19-D19,4)</f>
        <v>-0.0023</v>
      </c>
      <c r="F19" s="8" t="n">
        <f aca="false">ROUND(E19/D19*100,4)</f>
        <v>-0.0224</v>
      </c>
      <c r="I19" s="10"/>
    </row>
    <row r="25" customFormat="false" ht="15" hidden="false" customHeight="false" outlineLevel="0" collapsed="false">
      <c r="B25" s="13"/>
    </row>
    <row r="27" customFormat="false" ht="15" hidden="false" customHeight="false" outlineLevel="0" collapsed="false">
      <c r="B27" s="13"/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4" t="s">
        <v>21</v>
      </c>
      <c r="C1" s="14"/>
      <c r="D1" s="15"/>
      <c r="E1" s="15"/>
      <c r="F1" s="15"/>
    </row>
    <row r="2" customFormat="false" ht="15" hidden="false" customHeight="false" outlineLevel="0" collapsed="false">
      <c r="B2" s="14" t="s">
        <v>22</v>
      </c>
      <c r="C2" s="14"/>
      <c r="D2" s="15"/>
      <c r="E2" s="15"/>
      <c r="F2" s="15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23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15" hidden="false" customHeight="false" outlineLevel="0" collapsed="false">
      <c r="B6" s="14" t="s">
        <v>24</v>
      </c>
      <c r="C6" s="14"/>
      <c r="D6" s="15"/>
      <c r="E6" s="15" t="s">
        <v>25</v>
      </c>
      <c r="F6" s="15" t="s">
        <v>26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.75" hidden="false" customHeight="false" outlineLevel="0" collapsed="false">
      <c r="B8" s="18" t="s">
        <v>27</v>
      </c>
      <c r="C8" s="19"/>
      <c r="D8" s="20"/>
      <c r="E8" s="20" t="n">
        <v>1</v>
      </c>
      <c r="F8" s="21" t="s">
        <v>28</v>
      </c>
    </row>
    <row r="9" customFormat="false" ht="15" hidden="false" customHeight="false" outlineLevel="0" collapsed="false">
      <c r="B9" s="16"/>
      <c r="C9" s="16"/>
      <c r="D9" s="17"/>
      <c r="E9" s="17"/>
      <c r="F9" s="17"/>
    </row>
    <row r="10" customFormat="false" ht="15" hidden="false" customHeight="false" outlineLevel="0" collapsed="false">
      <c r="B10" s="16"/>
      <c r="C10" s="16"/>
      <c r="D10" s="17"/>
      <c r="E10" s="17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4:09:58Z</dcterms:created>
  <dc:creator>3810</dc:creator>
  <dc:description/>
  <dc:language>en-US</dc:language>
  <cp:lastModifiedBy>Hiren Solanki</cp:lastModifiedBy>
  <cp:lastPrinted>2023-03-13T15:14:17Z</cp:lastPrinted>
  <dcterms:modified xsi:type="dcterms:W3CDTF">2025-07-18T15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8f746c3-9d84-46cc-8d12-469c85594d9c</vt:lpwstr>
  </property>
</Properties>
</file>